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telefoane C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3" min="3" style="3" width="14.14"/>
    <col collapsed="false" customWidth="true" hidden="false" outlineLevel="0" max="4" min="4" style="4" width="13.14"/>
    <col collapsed="false" customWidth="true" hidden="false" outlineLevel="0" max="5" min="5" style="4" width="14.28"/>
    <col collapsed="false" customWidth="true" hidden="false" outlineLevel="0" max="6" min="6" style="4" width="14.14"/>
    <col collapsed="false" customWidth="true" hidden="false" outlineLevel="0" max="7" min="7" style="4" width="13.41"/>
    <col collapsed="false" customWidth="true" hidden="false" outlineLevel="0" max="8" min="8" style="4" width="13.7"/>
    <col collapsed="false" customWidth="true" hidden="false" outlineLevel="0" max="9" min="9" style="4" width="13.56"/>
    <col collapsed="false" customWidth="true" hidden="false" outlineLevel="0" max="11" min="10" style="4" width="12.99"/>
    <col collapsed="false" customWidth="true" hidden="false" outlineLevel="0" max="12" min="12" style="4" width="13.41"/>
    <col collapsed="false" customWidth="true" hidden="false" outlineLevel="0" max="13" min="13" style="4" width="14.28"/>
    <col collapsed="false" customWidth="true" hidden="false" outlineLevel="0" max="14" min="14" style="4" width="14.85"/>
    <col collapsed="false" customWidth="false" hidden="false" outlineLevel="0" max="257" min="15" style="4" width="8.85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9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9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7482.5</v>
      </c>
      <c r="I3" s="14" t="n">
        <v>27904.2</v>
      </c>
      <c r="J3" s="14" t="n">
        <v>21882.84</v>
      </c>
      <c r="K3" s="14" t="n">
        <v>24040.29</v>
      </c>
      <c r="L3" s="14" t="n">
        <v>22828.21</v>
      </c>
      <c r="M3" s="14" t="n">
        <v>22828.21</v>
      </c>
      <c r="N3" s="14"/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0</v>
      </c>
      <c r="I4" s="14" t="n">
        <v>1.81898940354586E-012</v>
      </c>
      <c r="J4" s="14" t="n">
        <v>910.6</v>
      </c>
      <c r="K4" s="14" t="n">
        <v>15505.81</v>
      </c>
      <c r="L4" s="14" t="n">
        <v>14724.03</v>
      </c>
      <c r="M4" s="14" t="n">
        <v>14724.03</v>
      </c>
      <c r="N4" s="14"/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6756.5</v>
      </c>
      <c r="I5" s="14" t="n">
        <v>48662.02</v>
      </c>
      <c r="J5" s="14" t="n">
        <v>38820.6</v>
      </c>
      <c r="K5" s="14" t="n">
        <v>42655.7</v>
      </c>
      <c r="L5" s="14" t="n">
        <v>40505.06</v>
      </c>
      <c r="M5" s="14" t="n">
        <v>40505.06</v>
      </c>
      <c r="N5" s="14"/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8276.5</v>
      </c>
      <c r="I6" s="14" t="n">
        <v>29239.18</v>
      </c>
      <c r="J6" s="14" t="n">
        <v>23093.22</v>
      </c>
      <c r="K6" s="14" t="n">
        <v>25369.87</v>
      </c>
      <c r="L6" s="14" t="n">
        <v>24090.75</v>
      </c>
      <c r="M6" s="14" t="n">
        <v>24090.75</v>
      </c>
      <c r="N6" s="14"/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28854</v>
      </c>
      <c r="I7" s="14" t="n">
        <v>47476.6</v>
      </c>
      <c r="J7" s="14" t="n">
        <v>40626.85</v>
      </c>
      <c r="K7" s="14" t="n">
        <v>44631.9</v>
      </c>
      <c r="L7" s="14" t="n">
        <v>42381.62</v>
      </c>
      <c r="M7" s="14" t="n">
        <v>42381.62</v>
      </c>
      <c r="N7" s="14"/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27268.5</v>
      </c>
      <c r="I8" s="14" t="n">
        <v>30603.01</v>
      </c>
      <c r="J8" s="14" t="n">
        <v>26471.55</v>
      </c>
      <c r="K8" s="14" t="n">
        <v>29063.3</v>
      </c>
      <c r="L8" s="14" t="n">
        <v>27597.97</v>
      </c>
      <c r="M8" s="14" t="n">
        <v>27597.97</v>
      </c>
      <c r="N8" s="14"/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0003</v>
      </c>
      <c r="I9" s="14" t="n">
        <v>9710.46</v>
      </c>
      <c r="J9" s="14" t="n">
        <v>9189</v>
      </c>
      <c r="K9" s="14" t="n">
        <v>10094.97</v>
      </c>
      <c r="L9" s="14" t="n">
        <v>9585.99</v>
      </c>
      <c r="M9" s="14" t="n">
        <v>9585.99</v>
      </c>
      <c r="N9" s="14"/>
    </row>
    <row r="10" customFormat="false" ht="29.45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4412.5</v>
      </c>
      <c r="I10" s="14" t="n">
        <v>24508.79</v>
      </c>
      <c r="J10" s="14" t="n">
        <v>19921.89</v>
      </c>
      <c r="K10" s="14" t="n">
        <v>21885.94</v>
      </c>
      <c r="L10" s="14" t="n">
        <v>20782.47</v>
      </c>
      <c r="M10" s="14" t="n">
        <v>20782.47</v>
      </c>
      <c r="N10" s="14"/>
    </row>
    <row r="11" customFormat="false" ht="26.45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41181</v>
      </c>
      <c r="I11" s="14" t="n">
        <v>42236.48</v>
      </c>
      <c r="J11" s="14" t="n">
        <v>33655.53</v>
      </c>
      <c r="K11" s="14" t="n">
        <v>36973.46</v>
      </c>
      <c r="L11" s="14" t="n">
        <v>35109.31</v>
      </c>
      <c r="M11" s="14" t="n">
        <v>35109.31</v>
      </c>
      <c r="N11" s="14"/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2544</v>
      </c>
      <c r="I12" s="14" t="n">
        <v>12837.76</v>
      </c>
      <c r="J12" s="14" t="n">
        <v>10270.32</v>
      </c>
      <c r="K12" s="14" t="n">
        <v>11282.85</v>
      </c>
      <c r="L12" s="14" t="n">
        <v>10713.99</v>
      </c>
      <c r="M12" s="14" t="n">
        <v>10713.99</v>
      </c>
      <c r="N12" s="14"/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627</v>
      </c>
      <c r="I13" s="14" t="n">
        <v>26556.18</v>
      </c>
      <c r="J13" s="14" t="n">
        <v>22633.8</v>
      </c>
      <c r="K13" s="14" t="n">
        <v>24865.2</v>
      </c>
      <c r="L13" s="14" t="n">
        <v>23611.53</v>
      </c>
      <c r="M13" s="14" t="n">
        <v>23611.53</v>
      </c>
      <c r="N13" s="14"/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</v>
      </c>
      <c r="I14" s="14" t="n">
        <v>38046.46</v>
      </c>
      <c r="J14" s="14" t="n">
        <v>27800.23</v>
      </c>
      <c r="K14" s="14" t="n">
        <v>30540.84</v>
      </c>
      <c r="L14" s="14" t="n">
        <v>29001.01</v>
      </c>
      <c r="M14" s="14" t="n">
        <v>29001.01</v>
      </c>
      <c r="N14" s="14"/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328</v>
      </c>
      <c r="I15" s="14" t="n">
        <v>21480.99</v>
      </c>
      <c r="J15" s="14" t="n">
        <v>18381.53</v>
      </c>
      <c r="K15" s="14" t="n">
        <v>20193.75</v>
      </c>
      <c r="L15" s="14" t="n">
        <v>19175.61</v>
      </c>
      <c r="M15" s="14" t="n">
        <v>19175.61</v>
      </c>
      <c r="N15" s="14"/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9166</v>
      </c>
      <c r="I16" s="14" t="n">
        <v>22418.02</v>
      </c>
      <c r="J16" s="14" t="n">
        <v>17597.7</v>
      </c>
      <c r="K16" s="14" t="n">
        <v>19332.61</v>
      </c>
      <c r="L16" s="14" t="n">
        <v>18357.89</v>
      </c>
      <c r="M16" s="14" t="n">
        <v>18357.89</v>
      </c>
      <c r="N16" s="14"/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</v>
      </c>
      <c r="I17" s="14" t="n">
        <v>14787.82</v>
      </c>
      <c r="J17" s="14" t="n">
        <v>10774.63</v>
      </c>
      <c r="K17" s="14" t="n">
        <v>11836.8</v>
      </c>
      <c r="L17" s="14" t="n">
        <v>11240</v>
      </c>
      <c r="M17" s="14" t="n">
        <v>11240</v>
      </c>
      <c r="N17" s="14"/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3860</v>
      </c>
      <c r="I18" s="14" t="n">
        <v>14507.13</v>
      </c>
      <c r="J18" s="14" t="n">
        <v>12413.92</v>
      </c>
      <c r="K18" s="14" t="n">
        <v>13637.8</v>
      </c>
      <c r="L18" s="14" t="n">
        <v>12950.2</v>
      </c>
      <c r="M18" s="14" t="n">
        <v>12950.2</v>
      </c>
      <c r="N18" s="14"/>
    </row>
    <row r="19" customFormat="false" ht="20.45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3654</v>
      </c>
      <c r="I19" s="14" t="n">
        <v>4170.6</v>
      </c>
      <c r="J19" s="14" t="n">
        <v>3568.79</v>
      </c>
      <c r="K19" s="14" t="n">
        <v>3920.66</v>
      </c>
      <c r="L19" s="14" t="n">
        <v>3722.99</v>
      </c>
      <c r="M19" s="14" t="n">
        <v>3722.99</v>
      </c>
      <c r="N19" s="14"/>
    </row>
    <row r="20" customFormat="false" ht="20.45" hidden="false" customHeight="true" outlineLevel="0" collapsed="false">
      <c r="A20" s="11" t="n">
        <f aca="false">A19+1</f>
        <v>18</v>
      </c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3.63797880709171E-012</v>
      </c>
      <c r="I20" s="14" t="n">
        <v>18271.01</v>
      </c>
      <c r="J20" s="14" t="n">
        <v>15634.75</v>
      </c>
      <c r="K20" s="14" t="n">
        <v>17176.16</v>
      </c>
      <c r="L20" s="14" t="n">
        <v>16310.14</v>
      </c>
      <c r="M20" s="14" t="n">
        <v>16310.14</v>
      </c>
      <c r="N20" s="14"/>
    </row>
    <row r="21" customFormat="false" ht="21" hidden="false" customHeight="true" outlineLevel="0" collapsed="false">
      <c r="A21" s="11" t="n">
        <f aca="false">A20+1</f>
        <v>19</v>
      </c>
      <c r="B21" s="23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38</v>
      </c>
      <c r="I21" s="14" t="n">
        <v>32586.84</v>
      </c>
      <c r="J21" s="14" t="n">
        <v>24204.88</v>
      </c>
      <c r="K21" s="14" t="n">
        <v>26591.19</v>
      </c>
      <c r="L21" s="14" t="n">
        <v>25250.49</v>
      </c>
      <c r="M21" s="14" t="n">
        <v>25250.49</v>
      </c>
      <c r="N21" s="14"/>
    </row>
    <row r="22" customFormat="false" ht="21" hidden="false" customHeight="true" outlineLevel="0" collapsed="false">
      <c r="A22" s="11" t="n">
        <f aca="false">A21+1</f>
        <v>20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38248</v>
      </c>
      <c r="I22" s="14" t="n">
        <v>45522.05</v>
      </c>
      <c r="J22" s="14" t="n">
        <v>38871.43</v>
      </c>
      <c r="K22" s="14" t="n">
        <v>42692.29</v>
      </c>
      <c r="L22" s="14" t="n">
        <v>40539.8</v>
      </c>
      <c r="M22" s="14" t="n">
        <v>40539.8</v>
      </c>
      <c r="N22" s="14"/>
    </row>
    <row r="23" customFormat="false" ht="21" hidden="false" customHeight="true" outlineLevel="0" collapsed="false">
      <c r="A23" s="11" t="n">
        <f aca="false">A22+1</f>
        <v>21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9198</v>
      </c>
      <c r="I23" s="14" t="n">
        <v>8753.87</v>
      </c>
      <c r="J23" s="14" t="n">
        <v>7490.78</v>
      </c>
      <c r="K23" s="14" t="n">
        <v>8229.3</v>
      </c>
      <c r="L23" s="14" t="n">
        <v>7814.38</v>
      </c>
      <c r="M23" s="14" t="n">
        <v>7814.38</v>
      </c>
      <c r="N23" s="14"/>
    </row>
    <row r="24" customFormat="false" ht="21" hidden="false" customHeight="true" outlineLevel="0" collapsed="false">
      <c r="A24" s="11" t="n">
        <f aca="false">A23+1</f>
        <v>22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36</v>
      </c>
      <c r="I24" s="14" t="n">
        <v>30718.98</v>
      </c>
      <c r="J24" s="14" t="n">
        <v>22932.54</v>
      </c>
      <c r="K24" s="14" t="n">
        <v>25193.41</v>
      </c>
      <c r="L24" s="14" t="n">
        <v>23923.19</v>
      </c>
      <c r="M24" s="14" t="n">
        <v>23923.19</v>
      </c>
      <c r="N24" s="14"/>
    </row>
    <row r="25" customFormat="false" ht="21" hidden="false" customHeight="true" outlineLevel="0" collapsed="false">
      <c r="A25" s="11" t="n">
        <f aca="false">A24+1</f>
        <v>23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5298</v>
      </c>
      <c r="I25" s="14" t="n">
        <v>26996.18</v>
      </c>
      <c r="J25" s="14" t="n">
        <v>23100.96</v>
      </c>
      <c r="K25" s="14" t="n">
        <v>25378.47</v>
      </c>
      <c r="L25" s="14" t="n">
        <v>24098.92</v>
      </c>
      <c r="M25" s="14" t="n">
        <v>24098.92</v>
      </c>
      <c r="N25" s="14"/>
    </row>
    <row r="26" customFormat="false" ht="21" hidden="false" customHeight="true" outlineLevel="0" collapsed="false">
      <c r="A26" s="11" t="n">
        <f aca="false">A25+1</f>
        <v>24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596.5</v>
      </c>
      <c r="I26" s="14" t="n">
        <v>28485.42</v>
      </c>
      <c r="J26" s="14" t="n">
        <v>18831.79</v>
      </c>
      <c r="K26" s="14" t="n">
        <v>29761.55</v>
      </c>
      <c r="L26" s="14" t="n">
        <v>28261.01</v>
      </c>
      <c r="M26" s="14" t="n">
        <v>28261.01</v>
      </c>
      <c r="N26" s="14"/>
    </row>
    <row r="27" customFormat="false" ht="18" hidden="false" customHeight="true" outlineLevel="0" collapsed="false">
      <c r="A27" s="11" t="n">
        <f aca="false">A26+1</f>
        <v>25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27.5</v>
      </c>
      <c r="I27" s="14" t="n">
        <v>25353.39</v>
      </c>
      <c r="J27" s="14" t="n">
        <v>18313</v>
      </c>
      <c r="K27" s="14" t="n">
        <v>20118.48</v>
      </c>
      <c r="L27" s="14" t="n">
        <v>19104.13</v>
      </c>
      <c r="M27" s="14" t="n">
        <v>19104.13</v>
      </c>
      <c r="N27" s="14"/>
    </row>
    <row r="28" customFormat="false" ht="21" hidden="false" customHeight="true" outlineLevel="0" collapsed="false">
      <c r="A28" s="11" t="n">
        <f aca="false">A27+1</f>
        <v>26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0283</v>
      </c>
      <c r="I28" s="14" t="n">
        <v>14839.18</v>
      </c>
      <c r="J28" s="14" t="n">
        <v>12698.2</v>
      </c>
      <c r="K28" s="14" t="n">
        <v>13950.03</v>
      </c>
      <c r="L28" s="14" t="n">
        <v>13246.69</v>
      </c>
      <c r="M28" s="14" t="n">
        <v>13246.69</v>
      </c>
      <c r="N28" s="14"/>
    </row>
    <row r="29" customFormat="false" ht="24.75" hidden="false" customHeight="true" outlineLevel="0" collapsed="false">
      <c r="A29" s="11" t="n">
        <f aca="false">A28+1</f>
        <v>27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19722.5</v>
      </c>
      <c r="I29" s="14" t="n">
        <v>32986.67</v>
      </c>
      <c r="J29" s="14" t="n">
        <v>28801.31</v>
      </c>
      <c r="K29" s="14" t="n">
        <v>31640.3</v>
      </c>
      <c r="L29" s="14" t="n">
        <v>30045.04</v>
      </c>
      <c r="M29" s="14" t="n">
        <v>30045.04</v>
      </c>
      <c r="N29" s="14"/>
    </row>
    <row r="30" customFormat="false" ht="27.6" hidden="false" customHeight="true" outlineLevel="0" collapsed="false">
      <c r="A30" s="11" t="n">
        <f aca="false">A29+1</f>
        <v>28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30</v>
      </c>
      <c r="I30" s="14" t="n">
        <v>23040.89</v>
      </c>
      <c r="J30" s="14" t="n">
        <v>16927.48</v>
      </c>
      <c r="K30" s="14" t="n">
        <v>18596.31</v>
      </c>
      <c r="L30" s="14" t="n">
        <v>17658.71</v>
      </c>
      <c r="M30" s="14" t="n">
        <v>17658.71</v>
      </c>
      <c r="N30" s="14"/>
    </row>
    <row r="31" customFormat="false" ht="21" hidden="false" customHeight="true" outlineLevel="0" collapsed="false">
      <c r="A31" s="11" t="n">
        <f aca="false">A30+1</f>
        <v>29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10024</v>
      </c>
      <c r="I31" s="14" t="n">
        <v>9845.29</v>
      </c>
      <c r="J31" s="14" t="n">
        <v>9231.73</v>
      </c>
      <c r="K31" s="14" t="n">
        <v>10141.84</v>
      </c>
      <c r="L31" s="14" t="n">
        <v>9630.51</v>
      </c>
      <c r="M31" s="14" t="n">
        <v>9630.51</v>
      </c>
      <c r="N31" s="14"/>
    </row>
    <row r="32" customFormat="false" ht="21" hidden="false" customHeight="true" outlineLevel="0" collapsed="false">
      <c r="A32" s="11" t="n">
        <f aca="false">A31+1</f>
        <v>30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9425.5</v>
      </c>
      <c r="I32" s="14" t="n">
        <v>12116.74</v>
      </c>
      <c r="J32" s="14" t="n">
        <v>10368.58</v>
      </c>
      <c r="K32" s="14" t="n">
        <v>11390.73</v>
      </c>
      <c r="L32" s="14" t="n">
        <v>10816.43</v>
      </c>
      <c r="M32" s="14" t="n">
        <v>10816.43</v>
      </c>
      <c r="N32" s="14"/>
    </row>
    <row r="33" customFormat="false" ht="21" hidden="false" customHeight="true" outlineLevel="0" collapsed="false">
      <c r="A33" s="11" t="n">
        <f aca="false">A32+1</f>
        <v>31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5736</v>
      </c>
      <c r="I33" s="14" t="n">
        <v>15973.9</v>
      </c>
      <c r="J33" s="14" t="n">
        <v>13669.16</v>
      </c>
      <c r="K33" s="14" t="n">
        <v>15016.73</v>
      </c>
      <c r="L33" s="14" t="n">
        <v>14259.61</v>
      </c>
      <c r="M33" s="14" t="n">
        <v>14259.61</v>
      </c>
      <c r="N33" s="14"/>
    </row>
    <row r="34" customFormat="false" ht="27" hidden="false" customHeight="true" outlineLevel="0" collapsed="false">
      <c r="A34" s="11" t="n">
        <f aca="false">A33+1</f>
        <v>32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</v>
      </c>
      <c r="I34" s="14" t="n">
        <v>40228.29</v>
      </c>
      <c r="J34" s="14" t="n">
        <v>29895.6</v>
      </c>
      <c r="K34" s="14" t="n">
        <v>32842.84</v>
      </c>
      <c r="L34" s="14" t="n">
        <v>31186.94</v>
      </c>
      <c r="M34" s="14" t="n">
        <v>31186.94</v>
      </c>
      <c r="N34" s="14"/>
    </row>
    <row r="35" customFormat="false" ht="23.45" hidden="false" customHeight="true" outlineLevel="0" collapsed="false">
      <c r="A35" s="11" t="n">
        <f aca="false">A34+1</f>
        <v>33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46</v>
      </c>
      <c r="I35" s="14" t="n">
        <v>10213.01</v>
      </c>
      <c r="J35" s="14" t="n">
        <v>7424.62</v>
      </c>
      <c r="K35" s="14" t="n">
        <v>8156.6</v>
      </c>
      <c r="L35" s="14" t="n">
        <v>7745.35</v>
      </c>
      <c r="M35" s="14" t="n">
        <v>7745.35</v>
      </c>
      <c r="N35" s="14"/>
    </row>
    <row r="36" customFormat="false" ht="21.75" hidden="false" customHeight="true" outlineLevel="0" collapsed="false">
      <c r="A36" s="11" t="n">
        <f aca="false">A35+1</f>
        <v>34</v>
      </c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</row>
    <row r="37" customFormat="false" ht="18" hidden="false" customHeight="true" outlineLevel="0" collapsed="false">
      <c r="A37" s="11" t="n">
        <f aca="false">A36+1</f>
        <v>35</v>
      </c>
      <c r="B37" s="24" t="s">
        <v>48</v>
      </c>
      <c r="C37" s="22" t="n">
        <v>19601</v>
      </c>
      <c r="D37" s="22" t="n">
        <v>20123</v>
      </c>
      <c r="E37" s="25" t="n">
        <v>21084</v>
      </c>
      <c r="F37" s="22" t="n">
        <v>16541</v>
      </c>
      <c r="G37" s="14" t="n">
        <v>18893</v>
      </c>
      <c r="H37" s="14" t="n">
        <v>20475</v>
      </c>
      <c r="I37" s="14" t="n">
        <v>14629.05</v>
      </c>
      <c r="J37" s="14" t="n">
        <v>17148.06</v>
      </c>
      <c r="K37" s="14" t="n">
        <v>18838.69</v>
      </c>
      <c r="L37" s="14" t="n">
        <v>17888.87</v>
      </c>
      <c r="M37" s="14" t="n">
        <v>17888.87</v>
      </c>
      <c r="N37" s="14"/>
    </row>
    <row r="38" s="29" customFormat="true" ht="12.75" hidden="false" customHeight="true" outlineLevel="0" collapsed="false">
      <c r="A38" s="26"/>
      <c r="B38" s="27" t="n">
        <f aca="false">SUM(C38:N38)</f>
        <v>7753317.68</v>
      </c>
      <c r="C38" s="28" t="n">
        <f aca="false">SUM(C3:C37)</f>
        <v>650806</v>
      </c>
      <c r="D38" s="28" t="n">
        <f aca="false">SUM(D3:D37)</f>
        <v>721034</v>
      </c>
      <c r="E38" s="28" t="n">
        <f aca="false">SUM(E3:E37)</f>
        <v>726135.5</v>
      </c>
      <c r="F38" s="28" t="n">
        <f aca="false">SUM(F3:F37)</f>
        <v>661466.5</v>
      </c>
      <c r="G38" s="28" t="n">
        <f aca="false">SUM(G3:G37)</f>
        <v>693248.5</v>
      </c>
      <c r="H38" s="28" t="n">
        <f aca="false">SUM(H3:H37)</f>
        <v>691498.5</v>
      </c>
      <c r="I38" s="28" t="n">
        <f aca="false">SUM(I3:I37)</f>
        <v>805706.46</v>
      </c>
      <c r="J38" s="28" t="n">
        <f aca="false">SUM(J3:J37)</f>
        <v>653557.87</v>
      </c>
      <c r="K38" s="28" t="n">
        <f aca="false">SUM(K3:K37)</f>
        <v>741546.67</v>
      </c>
      <c r="L38" s="28" t="n">
        <f aca="false">SUM(L3:L37)</f>
        <v>704158.84</v>
      </c>
      <c r="M38" s="28" t="n">
        <f aca="false">SUM(M3:M37)</f>
        <v>704158.84</v>
      </c>
      <c r="N38" s="28" t="n">
        <f aca="false">SUM(N3:N37)</f>
        <v>0</v>
      </c>
    </row>
    <row r="39" s="29" customFormat="true" ht="12.75" hidden="false" customHeight="false" outlineLevel="0" collapsed="false">
      <c r="A39" s="26"/>
      <c r="B39" s="27"/>
      <c r="C39" s="28"/>
    </row>
    <row r="40" s="29" customFormat="true" ht="12.75" hidden="false" customHeight="true" outlineLevel="0" collapsed="false">
      <c r="A40" s="26"/>
      <c r="B40" s="27" t="n">
        <v>7755000</v>
      </c>
      <c r="C40" s="28"/>
    </row>
    <row r="41" s="29" customFormat="true" ht="12.75" hidden="false" customHeight="false" outlineLevel="0" collapsed="false">
      <c r="A41" s="26"/>
      <c r="B41" s="27" t="n">
        <f aca="false">+B38-B40</f>
        <v>-1682.3200000003</v>
      </c>
      <c r="C41" s="28"/>
    </row>
    <row r="42" s="30" customFormat="true" ht="12" hidden="false" customHeight="true" outlineLevel="0" collapsed="false">
      <c r="B42" s="31"/>
    </row>
    <row r="43" s="30" customFormat="true" ht="12" hidden="false" customHeight="true" outlineLevel="0" collapsed="false">
      <c r="B43" s="31"/>
    </row>
    <row r="44" s="29" customFormat="true" ht="12.75" hidden="false" customHeight="false" outlineLevel="0" collapsed="false">
      <c r="A44" s="26"/>
      <c r="B44" s="27"/>
      <c r="C44" s="28"/>
    </row>
    <row r="45" s="30" customFormat="true" ht="12" hidden="false" customHeight="true" outlineLevel="0" collapsed="false">
      <c r="B45" s="31"/>
    </row>
    <row r="46" s="29" customFormat="true" ht="12.75" hidden="false" customHeight="false" outlineLevel="0" collapsed="false">
      <c r="A46" s="26"/>
      <c r="B46" s="27"/>
      <c r="C46" s="28"/>
    </row>
    <row r="47" customFormat="false" ht="12.75" hidden="false" customHeight="true" outlineLevel="0" collapsed="false"/>
    <row r="49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opala</cp:lastModifiedBy>
  <cp:lastPrinted>2022-03-17T09:12:34Z</cp:lastPrinted>
  <dcterms:modified xsi:type="dcterms:W3CDTF">2022-07-12T13:15:47Z</dcterms:modified>
  <cp:revision>0</cp:revision>
  <dc:subject/>
  <dc:title/>
</cp:coreProperties>
</file>